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umber</t>
  </si>
  <si>
    <t xml:space="preserve">Error</t>
  </si>
  <si>
    <t xml:space="preserve">Guess</t>
  </si>
  <si>
    <t xml:space="preserve">Number/Guess</t>
  </si>
  <si>
    <t xml:space="preserve">AVG(Guess,Number/Guess)</t>
  </si>
  <si>
    <t xml:space="preserve">|Guess - (Number/Guess)|&lt;Error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0%"/>
  </numFmts>
  <fonts count="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5"/>
    <col collapsed="false" customWidth="true" hidden="false" outlineLevel="0" max="3" min="3" style="1" width="22.88"/>
    <col collapsed="false" customWidth="true" hidden="false" outlineLevel="0" max="4" min="4" style="1" width="26.65"/>
    <col collapsed="false" customWidth="false" hidden="false" outlineLevel="0" max="257" min="5" style="1" width="8.88"/>
  </cols>
  <sheetData>
    <row r="1" customFormat="false" ht="15" hidden="false" customHeight="false" outlineLevel="0" collapsed="false">
      <c r="A1" s="1" t="s">
        <v>0</v>
      </c>
      <c r="B1" s="1" t="s">
        <v>1</v>
      </c>
      <c r="D1" s="0"/>
    </row>
    <row r="2" customFormat="false" ht="15" hidden="false" customHeight="false" outlineLevel="0" collapsed="false">
      <c r="A2" s="1" t="n">
        <v>1</v>
      </c>
      <c r="B2" s="2" t="n">
        <v>1E-006</v>
      </c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</row>
    <row r="4" customFormat="false" ht="15" hidden="false" customHeight="false" outlineLevel="0" collapsed="false">
      <c r="A4" s="1" t="n">
        <v>2</v>
      </c>
      <c r="B4" s="1" t="n">
        <f aca="false">+$A$2/A4</f>
        <v>0.5</v>
      </c>
      <c r="C4" s="1" t="n">
        <f aca="false">AVERAGE(A4,B4)</f>
        <v>1.25</v>
      </c>
      <c r="D4" s="1" t="str">
        <f aca="false">IF(ABS(A4-B4)&lt;$B$2*$A$2,"Yes","No")</f>
        <v>No</v>
      </c>
    </row>
    <row r="5" customFormat="false" ht="15" hidden="false" customHeight="false" outlineLevel="0" collapsed="false">
      <c r="A5" s="1" t="n">
        <f aca="false">+C4</f>
        <v>1.25</v>
      </c>
      <c r="B5" s="1" t="n">
        <f aca="false">+$A$2/A5</f>
        <v>0.8</v>
      </c>
      <c r="C5" s="1" t="n">
        <f aca="false">AVERAGE(A5,B5)</f>
        <v>1.025</v>
      </c>
      <c r="D5" s="1" t="str">
        <f aca="false">IF(ABS(A5-B5)&lt;$B$2*$A$2,"Yes","No")</f>
        <v>No</v>
      </c>
    </row>
    <row r="6" customFormat="false" ht="15" hidden="false" customHeight="false" outlineLevel="0" collapsed="false">
      <c r="A6" s="1" t="n">
        <f aca="false">+C5</f>
        <v>1.025</v>
      </c>
      <c r="B6" s="1" t="n">
        <f aca="false">+$A$2/A6</f>
        <v>0.975609756097561</v>
      </c>
      <c r="C6" s="1" t="n">
        <f aca="false">AVERAGE(A6,B6)</f>
        <v>1.00030487804878</v>
      </c>
      <c r="D6" s="1" t="str">
        <f aca="false">IF(ABS(A6-B6)&lt;$B$2*$A$2,"Yes","No")</f>
        <v>No</v>
      </c>
    </row>
    <row r="7" customFormat="false" ht="15" hidden="false" customHeight="false" outlineLevel="0" collapsed="false">
      <c r="A7" s="1" t="n">
        <f aca="false">+C6</f>
        <v>1.00030487804878</v>
      </c>
      <c r="B7" s="1" t="n">
        <f aca="false">+$A$2/A7</f>
        <v>0.999695214873514</v>
      </c>
      <c r="C7" s="1" t="n">
        <f aca="false">AVERAGE(A7,B7)</f>
        <v>1.00000004646115</v>
      </c>
      <c r="D7" s="1" t="str">
        <f aca="false">IF(ABS(A7-B7)&lt;$B$2*$A$2,"Yes","No")</f>
        <v>No</v>
      </c>
    </row>
    <row r="8" customFormat="false" ht="15" hidden="false" customHeight="false" outlineLevel="0" collapsed="false">
      <c r="A8" s="1" t="n">
        <f aca="false">+C7</f>
        <v>1.00000004646115</v>
      </c>
      <c r="B8" s="1" t="n">
        <f aca="false">+$A$2/A8</f>
        <v>0.999999953538855</v>
      </c>
      <c r="C8" s="1" t="n">
        <f aca="false">AVERAGE(A8,B8)</f>
        <v>1</v>
      </c>
      <c r="D8" s="1" t="str">
        <f aca="false">IF(ABS(A8-B8)&lt;$B$2*$A$2,"Yes","No")</f>
        <v>Yes</v>
      </c>
    </row>
    <row r="9" customFormat="false" ht="15" hidden="false" customHeight="false" outlineLevel="0" collapsed="false">
      <c r="A9" s="1" t="n">
        <f aca="false">+C8</f>
        <v>1</v>
      </c>
      <c r="B9" s="1" t="n">
        <f aca="false">+$A$2/A9</f>
        <v>0.999999999999999</v>
      </c>
      <c r="C9" s="1" t="n">
        <f aca="false">AVERAGE(A9,B9)</f>
        <v>1</v>
      </c>
      <c r="D9" s="1" t="str">
        <f aca="false">IF(ABS(A9-B9)&lt;$B$2*$A$2,"Yes","No")</f>
        <v>Yes</v>
      </c>
    </row>
    <row r="10" customFormat="false" ht="15" hidden="false" customHeight="false" outlineLevel="0" collapsed="false">
      <c r="A10" s="1" t="n">
        <f aca="false">+C9</f>
        <v>1</v>
      </c>
      <c r="B10" s="1" t="n">
        <f aca="false">+$A$2/A10</f>
        <v>1</v>
      </c>
      <c r="C10" s="1" t="n">
        <f aca="false">AVERAGE(A10,B10)</f>
        <v>1</v>
      </c>
      <c r="D10" s="1" t="str">
        <f aca="false">IF(ABS(A10-B10)&lt;$B$2*$A$2,"Yes","No")</f>
        <v>Yes</v>
      </c>
    </row>
    <row r="11" customFormat="false" ht="15" hidden="false" customHeight="false" outlineLevel="0" collapsed="false">
      <c r="A11" s="1" t="n">
        <f aca="false">+C10</f>
        <v>1</v>
      </c>
      <c r="B11" s="1" t="n">
        <f aca="false">+$A$2/A11</f>
        <v>1</v>
      </c>
      <c r="C11" s="1" t="n">
        <f aca="false">AVERAGE(A11,B11)</f>
        <v>1</v>
      </c>
      <c r="D11" s="1" t="str">
        <f aca="false">IF(ABS(A11-B11)&lt;$B$2*$A$2,"Yes","No")</f>
        <v>Yes</v>
      </c>
    </row>
    <row r="12" customFormat="false" ht="15" hidden="false" customHeight="false" outlineLevel="0" collapsed="false">
      <c r="A12" s="1" t="n">
        <f aca="false">+C11</f>
        <v>1</v>
      </c>
      <c r="B12" s="1" t="n">
        <f aca="false">+$A$2/A12</f>
        <v>1</v>
      </c>
      <c r="C12" s="1" t="n">
        <f aca="false">AVERAGE(A12,B12)</f>
        <v>1</v>
      </c>
      <c r="D12" s="1" t="str">
        <f aca="false">IF(ABS(A12-B12)&lt;$B$2*$A$2,"Yes","No")</f>
        <v>Yes</v>
      </c>
    </row>
    <row r="13" customFormat="false" ht="15" hidden="false" customHeight="false" outlineLevel="0" collapsed="false">
      <c r="A13" s="1" t="n">
        <f aca="false">+C12</f>
        <v>1</v>
      </c>
      <c r="B13" s="1" t="n">
        <f aca="false">+$A$2/A13</f>
        <v>1</v>
      </c>
      <c r="C13" s="1" t="n">
        <f aca="false">AVERAGE(A13,B13)</f>
        <v>1</v>
      </c>
      <c r="D13" s="1" t="str">
        <f aca="false">IF(ABS(A13-B13)&lt;$B$2*$A$2,"Yes","No")</f>
        <v>Yes</v>
      </c>
    </row>
    <row r="14" customFormat="false" ht="15" hidden="false" customHeight="false" outlineLevel="0" collapsed="false">
      <c r="A14" s="1" t="n">
        <f aca="false">+C13</f>
        <v>1</v>
      </c>
      <c r="B14" s="1" t="n">
        <f aca="false">+$A$2/A14</f>
        <v>1</v>
      </c>
      <c r="C14" s="1" t="n">
        <f aca="false">AVERAGE(A14,B14)</f>
        <v>1</v>
      </c>
      <c r="D14" s="1" t="str">
        <f aca="false">IF(ABS(A14-B14)&lt;$B$2*$A$2,"Yes","No")</f>
        <v>Yes</v>
      </c>
    </row>
    <row r="15" customFormat="false" ht="15" hidden="false" customHeight="false" outlineLevel="0" collapsed="false">
      <c r="A15" s="1" t="n">
        <f aca="false">+C14</f>
        <v>1</v>
      </c>
      <c r="B15" s="1" t="n">
        <f aca="false">+$A$2/A15</f>
        <v>1</v>
      </c>
      <c r="C15" s="1" t="n">
        <f aca="false">AVERAGE(A15,B15)</f>
        <v>1</v>
      </c>
      <c r="D15" s="1" t="str">
        <f aca="false">IF(ABS(A15-B15)&lt;$B$2*$A$2,"Yes","No")</f>
        <v>Yes</v>
      </c>
    </row>
    <row r="16" customFormat="false" ht="15" hidden="false" customHeight="false" outlineLevel="0" collapsed="false">
      <c r="A16" s="1" t="n">
        <f aca="false">+C15</f>
        <v>1</v>
      </c>
      <c r="B16" s="1" t="n">
        <f aca="false">+$A$2/A16</f>
        <v>1</v>
      </c>
      <c r="C16" s="1" t="n">
        <f aca="false">AVERAGE(A16,B16)</f>
        <v>1</v>
      </c>
      <c r="D16" s="1" t="str">
        <f aca="false">IF(ABS(A16-B16)&lt;$B$2*$A$2,"Yes","No")</f>
        <v>Yes</v>
      </c>
    </row>
    <row r="17" customFormat="false" ht="15" hidden="false" customHeight="false" outlineLevel="0" collapsed="false">
      <c r="A17" s="1" t="n">
        <f aca="false">+C16</f>
        <v>1</v>
      </c>
      <c r="B17" s="1" t="n">
        <f aca="false">+$A$2/A17</f>
        <v>1</v>
      </c>
      <c r="C17" s="1" t="n">
        <f aca="false">AVERAGE(A17,B17)</f>
        <v>1</v>
      </c>
      <c r="D17" s="1" t="str">
        <f aca="false">IF(ABS(A17-B17)&lt;$B$2*$A$2,"Yes","No")</f>
        <v>Yes</v>
      </c>
    </row>
    <row r="18" customFormat="false" ht="15" hidden="false" customHeight="false" outlineLevel="0" collapsed="false">
      <c r="A18" s="1" t="n">
        <f aca="false">+C17</f>
        <v>1</v>
      </c>
      <c r="B18" s="1" t="n">
        <f aca="false">+$A$2/A18</f>
        <v>1</v>
      </c>
      <c r="C18" s="1" t="n">
        <f aca="false">AVERAGE(A18,B18)</f>
        <v>1</v>
      </c>
      <c r="D18" s="1" t="str">
        <f aca="false">IF(ABS(A18-B18)&lt;$B$2*$A$2,"Yes","No")</f>
        <v>Yes</v>
      </c>
    </row>
    <row r="19" customFormat="false" ht="15" hidden="false" customHeight="false" outlineLevel="0" collapsed="false">
      <c r="A19" s="1" t="n">
        <f aca="false">+C18</f>
        <v>1</v>
      </c>
      <c r="B19" s="1" t="n">
        <f aca="false">+$A$2/A19</f>
        <v>1</v>
      </c>
      <c r="C19" s="1" t="n">
        <f aca="false">AVERAGE(A19,B19)</f>
        <v>1</v>
      </c>
      <c r="D19" s="1" t="str">
        <f aca="false">IF(ABS(A19-B19)&lt;$B$2*$A$2,"Yes","No")</f>
        <v>Yes</v>
      </c>
    </row>
    <row r="20" customFormat="false" ht="15" hidden="false" customHeight="false" outlineLevel="0" collapsed="false">
      <c r="A20" s="1" t="n">
        <f aca="false">+C19</f>
        <v>1</v>
      </c>
      <c r="B20" s="1" t="n">
        <f aca="false">+$A$2/A20</f>
        <v>1</v>
      </c>
      <c r="C20" s="1" t="n">
        <f aca="false">AVERAGE(A20,B20)</f>
        <v>1</v>
      </c>
      <c r="D20" s="1" t="str">
        <f aca="false">IF(ABS(A20-B20)&lt;$B$2*$A$2,"Yes","No")</f>
        <v>Y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20:32:15Z</dcterms:created>
  <dc:creator>bleahy</dc:creator>
  <dc:description/>
  <dc:language>en-US</dc:language>
  <cp:lastModifiedBy>bleahy</cp:lastModifiedBy>
  <cp:revision>0</cp:revision>
  <dc:subject/>
  <dc:title/>
</cp:coreProperties>
</file>